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tandort a</t>
  </si>
  <si>
    <t xml:space="preserve">Dezimal-</t>
  </si>
  <si>
    <t xml:space="preserve">'a=90-Breite</t>
  </si>
  <si>
    <t xml:space="preserve">'sin b</t>
  </si>
  <si>
    <t xml:space="preserve">'cos b</t>
  </si>
  <si>
    <t xml:space="preserve">Standort b</t>
  </si>
  <si>
    <t xml:space="preserve">b=90-Breite</t>
  </si>
  <si>
    <t xml:space="preserve">sin a</t>
  </si>
  <si>
    <t xml:space="preserve">cos a</t>
  </si>
  <si>
    <t xml:space="preserve">gamma</t>
  </si>
  <si>
    <t xml:space="preserve">sin gamma</t>
  </si>
  <si>
    <t xml:space="preserve">cos gamma</t>
  </si>
  <si>
    <t xml:space="preserve">C</t>
  </si>
  <si>
    <t xml:space="preserve">0-90°</t>
  </si>
  <si>
    <t xml:space="preserve">90-180°</t>
  </si>
  <si>
    <t xml:space="preserve">180-270</t>
  </si>
  <si>
    <t xml:space="preserve">270-360</t>
  </si>
  <si>
    <t xml:space="preserve">Richtung</t>
  </si>
  <si>
    <t xml:space="preserve">Abstand</t>
  </si>
  <si>
    <t xml:space="preserve">Breite</t>
  </si>
  <si>
    <t xml:space="preserve">Länge</t>
  </si>
  <si>
    <t xml:space="preserve">wert a</t>
  </si>
  <si>
    <t xml:space="preserve">wert b</t>
  </si>
  <si>
    <t xml:space="preserve">b nach a</t>
  </si>
  <si>
    <t xml:space="preserve">zur BTS</t>
  </si>
  <si>
    <t xml:space="preserve">(°)</t>
  </si>
  <si>
    <t xml:space="preserve">(´)</t>
  </si>
  <si>
    <t xml:space="preserve">(´´)</t>
  </si>
  <si>
    <t xml:space="preserve">(°) </t>
  </si>
  <si>
    <t xml:space="preserve">(m) </t>
  </si>
  <si>
    <t xml:space="preserve">Nador</t>
  </si>
  <si>
    <t xml:space="preserve">Neunkirch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6" min="1" style="1" width="3.32"/>
    <col collapsed="false" customWidth="true" hidden="false" outlineLevel="0" max="11" min="7" style="2" width="10.66"/>
    <col collapsed="false" customWidth="true" hidden="false" outlineLevel="0" max="17" min="12" style="2" width="3.32"/>
    <col collapsed="false" customWidth="true" hidden="false" outlineLevel="0" max="30" min="18" style="2" width="10.66"/>
    <col collapsed="false" customWidth="true" hidden="false" outlineLevel="0" max="32" min="31" style="2" width="7.5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/>
      <c r="N1" s="4"/>
      <c r="O1" s="4"/>
      <c r="P1" s="4"/>
      <c r="Q1" s="4"/>
      <c r="R1" s="4" t="s">
        <v>1</v>
      </c>
      <c r="S1" s="4"/>
      <c r="T1" s="4" t="s">
        <v>6</v>
      </c>
      <c r="U1" s="4" t="s">
        <v>7</v>
      </c>
      <c r="V1" s="4" t="s">
        <v>8</v>
      </c>
      <c r="W1" s="4" t="s">
        <v>9</v>
      </c>
      <c r="X1" s="5" t="s">
        <v>10</v>
      </c>
      <c r="Y1" s="5" t="s">
        <v>11</v>
      </c>
      <c r="Z1" s="5" t="s">
        <v>12</v>
      </c>
      <c r="AA1" s="6" t="s">
        <v>13</v>
      </c>
      <c r="AB1" s="6" t="s">
        <v>14</v>
      </c>
      <c r="AC1" s="7" t="s">
        <v>15</v>
      </c>
      <c r="AD1" s="7" t="s">
        <v>16</v>
      </c>
      <c r="AE1" s="4" t="s">
        <v>17</v>
      </c>
      <c r="AF1" s="4" t="s">
        <v>18</v>
      </c>
    </row>
    <row r="2" customFormat="false" ht="12.8" hidden="false" customHeight="false" outlineLevel="0" collapsed="false">
      <c r="A2" s="3" t="s">
        <v>19</v>
      </c>
      <c r="B2" s="3"/>
      <c r="C2" s="3"/>
      <c r="D2" s="3" t="s">
        <v>20</v>
      </c>
      <c r="E2" s="3"/>
      <c r="F2" s="3"/>
      <c r="G2" s="4" t="s">
        <v>21</v>
      </c>
      <c r="H2" s="4"/>
      <c r="I2" s="4"/>
      <c r="J2" s="4"/>
      <c r="K2" s="4"/>
      <c r="L2" s="4" t="s">
        <v>19</v>
      </c>
      <c r="M2" s="4"/>
      <c r="N2" s="4"/>
      <c r="O2" s="4" t="s">
        <v>20</v>
      </c>
      <c r="P2" s="4"/>
      <c r="Q2" s="4"/>
      <c r="R2" s="4" t="s">
        <v>2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23</v>
      </c>
      <c r="AF2" s="4" t="s">
        <v>24</v>
      </c>
    </row>
    <row r="3" customFormat="false" ht="12.8" hidden="false" customHeight="false" outlineLevel="0" collapsed="false">
      <c r="A3" s="8" t="s">
        <v>25</v>
      </c>
      <c r="B3" s="8" t="s">
        <v>26</v>
      </c>
      <c r="C3" s="8" t="s">
        <v>27</v>
      </c>
      <c r="D3" s="8" t="s">
        <v>25</v>
      </c>
      <c r="E3" s="8" t="s">
        <v>26</v>
      </c>
      <c r="F3" s="8" t="s">
        <v>27</v>
      </c>
      <c r="G3" s="9" t="s">
        <v>19</v>
      </c>
      <c r="H3" s="9" t="s">
        <v>20</v>
      </c>
      <c r="I3" s="9"/>
      <c r="J3" s="9"/>
      <c r="K3" s="9"/>
      <c r="L3" s="9" t="s">
        <v>25</v>
      </c>
      <c r="M3" s="9" t="s">
        <v>26</v>
      </c>
      <c r="N3" s="9" t="s">
        <v>27</v>
      </c>
      <c r="O3" s="9" t="s">
        <v>25</v>
      </c>
      <c r="P3" s="9" t="s">
        <v>26</v>
      </c>
      <c r="Q3" s="9" t="s">
        <v>27</v>
      </c>
      <c r="R3" s="9" t="s">
        <v>19</v>
      </c>
      <c r="S3" s="9" t="s">
        <v>20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 t="s">
        <v>28</v>
      </c>
      <c r="AF3" s="9" t="s">
        <v>29</v>
      </c>
    </row>
    <row r="4" s="16" customFormat="true" ht="30" hidden="false" customHeight="true" outlineLevel="0" collapsed="false">
      <c r="A4" s="10" t="n">
        <v>35</v>
      </c>
      <c r="B4" s="10" t="n">
        <v>10</v>
      </c>
      <c r="C4" s="10" t="n">
        <v>0</v>
      </c>
      <c r="D4" s="10" t="n">
        <v>-2</v>
      </c>
      <c r="E4" s="10" t="n">
        <v>56</v>
      </c>
      <c r="F4" s="10" t="n">
        <v>0</v>
      </c>
      <c r="G4" s="11" t="n">
        <f aca="false">A4+B4/60+C4/3600</f>
        <v>35.1666666666667</v>
      </c>
      <c r="H4" s="11" t="n">
        <f aca="false">D4+E4/60+F4/3600</f>
        <v>-1.06666666666667</v>
      </c>
      <c r="I4" s="11" t="n">
        <f aca="false">90-G4</f>
        <v>54.8333333333333</v>
      </c>
      <c r="J4" s="11" t="n">
        <f aca="false">SIN(I4*PI()/180)</f>
        <v>0.817480114756967</v>
      </c>
      <c r="K4" s="11" t="n">
        <f aca="false">COS(I4*PI()/180)</f>
        <v>0.575956823014483</v>
      </c>
      <c r="L4" s="12" t="n">
        <v>50</v>
      </c>
      <c r="M4" s="12" t="n">
        <v>52</v>
      </c>
      <c r="N4" s="12" t="n">
        <v>0</v>
      </c>
      <c r="O4" s="12" t="n">
        <v>7</v>
      </c>
      <c r="P4" s="12" t="n">
        <v>20</v>
      </c>
      <c r="Q4" s="12" t="n">
        <v>0</v>
      </c>
      <c r="R4" s="11" t="n">
        <f aca="false">L4+M4/60+N4/3600</f>
        <v>50.8666666666667</v>
      </c>
      <c r="S4" s="11" t="n">
        <f aca="false">O4+P4/60+Q4/3600</f>
        <v>7.33333333333333</v>
      </c>
      <c r="T4" s="11" t="n">
        <f aca="false">90-R4</f>
        <v>39.1333333333333</v>
      </c>
      <c r="U4" s="11" t="n">
        <f aca="false">SIN(T4*PI()/180)</f>
        <v>0.631127186173742</v>
      </c>
      <c r="V4" s="11" t="n">
        <f aca="false">COS(T4*PI()/180)</f>
        <v>0.775679363443695</v>
      </c>
      <c r="W4" s="13" t="n">
        <f aca="false">ABS(H4-S4)</f>
        <v>8.4</v>
      </c>
      <c r="X4" s="13" t="n">
        <f aca="false">SIN(W4*PI()/180)</f>
        <v>0.146083028562412</v>
      </c>
      <c r="Y4" s="13" t="n">
        <f aca="false">COS(W4*PI()/180)</f>
        <v>0.989272332962988</v>
      </c>
      <c r="Z4" s="13" t="n">
        <f aca="false">ACOS(V4*K4+U4*J4*Y4)*180/PI()</f>
        <v>16.8321866581767</v>
      </c>
      <c r="AA4" s="13" t="n">
        <f aca="false">ASIN(U4*X4/SIN(Z4*PI()/180))*180/PI()</f>
        <v>18.565780000249</v>
      </c>
      <c r="AB4" s="13" t="n">
        <f aca="false">180-ASIN(U4*X4/SIN(Z4*PI()/180))*180/PI()</f>
        <v>161.434219999751</v>
      </c>
      <c r="AC4" s="13" t="n">
        <f aca="false">180+ASIN(U4*X4/SIN(Z4*PI()/180))*180/PI()</f>
        <v>198.565780000249</v>
      </c>
      <c r="AD4" s="13" t="n">
        <f aca="false">360-ASIN(U4*X4/SIN(Z4*PI()/180))*180/PI()</f>
        <v>341.434219999751</v>
      </c>
      <c r="AE4" s="14" t="n">
        <f aca="false">IF(AND(H4&lt;S4,G4&lt;R4),AC4,IF(AND(H4&lt;S4,G4&gt;=R4),AD4,IF(AND(H4&gt;=S4,G4&gt;R4),AA4,AB4)))</f>
        <v>198.565780000249</v>
      </c>
      <c r="AF4" s="15" t="n">
        <f aca="false">ACOS(K4*V4+J4*U4*Y4)*180/PI()*40076000/360</f>
        <v>1873796.42364747</v>
      </c>
    </row>
    <row r="5" customFormat="false" ht="12" hidden="false" customHeight="true" outlineLevel="0" collapsed="false">
      <c r="A5" s="17"/>
      <c r="B5" s="17"/>
      <c r="C5" s="17"/>
      <c r="D5" s="17"/>
      <c r="E5" s="17"/>
      <c r="F5" s="17"/>
      <c r="G5" s="0"/>
      <c r="H5" s="0"/>
      <c r="I5" s="0"/>
      <c r="J5" s="0"/>
      <c r="K5" s="0"/>
      <c r="L5" s="18"/>
      <c r="M5" s="18"/>
      <c r="N5" s="18"/>
      <c r="O5" s="18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18"/>
      <c r="AF5" s="18"/>
    </row>
    <row r="6" customFormat="false" ht="14.65" hidden="false" customHeight="false" outlineLevel="0" collapsed="false">
      <c r="A6" s="17"/>
      <c r="B6" s="17"/>
      <c r="C6" s="17"/>
      <c r="D6" s="17"/>
      <c r="E6" s="17"/>
      <c r="F6" s="17"/>
      <c r="G6" s="18" t="s">
        <v>3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 t="s">
        <v>31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4.65" hidden="false" customHeight="false" outlineLevel="0" collapsed="false">
      <c r="A7" s="17"/>
      <c r="B7" s="17"/>
      <c r="C7" s="17"/>
      <c r="D7" s="17"/>
      <c r="E7" s="17"/>
      <c r="F7" s="17"/>
      <c r="G7" s="0"/>
      <c r="H7" s="0"/>
      <c r="I7" s="0"/>
      <c r="J7" s="0"/>
      <c r="K7" s="0"/>
      <c r="L7" s="18"/>
      <c r="M7" s="18"/>
      <c r="N7" s="18"/>
      <c r="O7" s="18"/>
      <c r="P7" s="18"/>
      <c r="Q7" s="1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18"/>
      <c r="AF7" s="18"/>
    </row>
    <row r="8" customFormat="false" ht="14.65" hidden="false" customHeight="false" outlineLevel="0" collapsed="false">
      <c r="A8" s="19"/>
      <c r="B8" s="19"/>
      <c r="C8" s="19"/>
      <c r="D8" s="19"/>
      <c r="E8" s="19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4.65" hidden="false" customHeight="false" outlineLevel="0" collapsed="false">
      <c r="A9" s="19"/>
      <c r="B9" s="19"/>
      <c r="C9" s="19"/>
      <c r="D9" s="19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4.65" hidden="false" customHeight="false" outlineLevel="0" collapsed="false">
      <c r="A10" s="19"/>
      <c r="B10" s="19"/>
      <c r="C10" s="19"/>
      <c r="D10" s="19"/>
      <c r="E10" s="19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4.65" hidden="false" customHeight="false" outlineLevel="0" collapsed="false">
      <c r="A11" s="19"/>
      <c r="B11" s="19"/>
      <c r="C11" s="19"/>
      <c r="D11" s="19"/>
      <c r="E11" s="19"/>
      <c r="F11" s="1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</sheetData>
  <mergeCells count="10">
    <mergeCell ref="A1:F1"/>
    <mergeCell ref="G1:H1"/>
    <mergeCell ref="L1:Q1"/>
    <mergeCell ref="R1:S1"/>
    <mergeCell ref="A2:C2"/>
    <mergeCell ref="D2:F2"/>
    <mergeCell ref="G2:H2"/>
    <mergeCell ref="L2:N2"/>
    <mergeCell ref="O2:Q2"/>
    <mergeCell ref="R2:S2"/>
  </mergeCells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F, Version &amp;D</oddHeader>
    <oddFooter>&amp;C&amp;8PMD-44, ASt. Konstanz, 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