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1P25B-V</t>
  </si>
  <si>
    <t xml:space="preserve">60V</t>
  </si>
  <si>
    <t xml:space="preserve">90V</t>
  </si>
  <si>
    <t xml:space="preserve">150V</t>
  </si>
  <si>
    <t xml:space="preserve">F=4,3V</t>
  </si>
  <si>
    <t xml:space="preserve">Ug1</t>
  </si>
  <si>
    <t xml:space="preserve">Ia</t>
  </si>
  <si>
    <t xml:space="preserve">Ua=60V</t>
  </si>
  <si>
    <t xml:space="preserve">Ua=90V</t>
  </si>
  <si>
    <t xml:space="preserve">Ua=150V</t>
  </si>
  <si>
    <t xml:space="preserve">1P24B-V-N 11x (1П24Б-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ourier New"/>
      <family val="3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dpentode 1P24B-V im 3NF-Nachbau, Heizspannung 4,2 Volt</a:t>
            </a:r>
          </a:p>
        </c:rich>
      </c:tx>
      <c:layout>
        <c:manualLayout>
          <c:xMode val="edge"/>
          <c:yMode val="edge"/>
          <c:x val="0.13166339811018"/>
          <c:y val="0.0213290113452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289712961312"/>
          <c:y val="0.0849270664505673"/>
          <c:w val="0.93091460153325"/>
          <c:h val="0.90515397082658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O$6</c:f>
              <c:strCache>
                <c:ptCount val="1"/>
                <c:pt idx="0">
                  <c:v>Ua=60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7:$N$32</c:f>
              <c:numCache>
                <c:formatCode>General</c:formatCode>
                <c:ptCount val="26"/>
                <c:pt idx="0">
                  <c:v>-32</c:v>
                </c:pt>
                <c:pt idx="1">
                  <c:v>-30</c:v>
                </c:pt>
                <c:pt idx="2">
                  <c:v>-27.5</c:v>
                </c:pt>
                <c:pt idx="3">
                  <c:v>-25</c:v>
                </c:pt>
                <c:pt idx="4">
                  <c:v>-23.5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</c:numCache>
            </c:numRef>
          </c:xVal>
          <c:yVal>
            <c:numRef>
              <c:f>Tabelle1!$O$7:$O$32</c:f>
              <c:numCache>
                <c:formatCode>General</c:formatCode>
                <c:ptCount val="26"/>
                <c:pt idx="9">
                  <c:v>0.01</c:v>
                </c:pt>
                <c:pt idx="10">
                  <c:v>0.02</c:v>
                </c:pt>
                <c:pt idx="11">
                  <c:v>0.056</c:v>
                </c:pt>
                <c:pt idx="12">
                  <c:v>0.16</c:v>
                </c:pt>
                <c:pt idx="13">
                  <c:v>0.32</c:v>
                </c:pt>
                <c:pt idx="14">
                  <c:v>0.64</c:v>
                </c:pt>
                <c:pt idx="15">
                  <c:v>1.06</c:v>
                </c:pt>
                <c:pt idx="16">
                  <c:v>1.6</c:v>
                </c:pt>
                <c:pt idx="17">
                  <c:v>2.35</c:v>
                </c:pt>
                <c:pt idx="18">
                  <c:v>3</c:v>
                </c:pt>
                <c:pt idx="19">
                  <c:v>4.2</c:v>
                </c:pt>
                <c:pt idx="20">
                  <c:v>5.36</c:v>
                </c:pt>
                <c:pt idx="21">
                  <c:v>6.6</c:v>
                </c:pt>
                <c:pt idx="22">
                  <c:v>8</c:v>
                </c:pt>
                <c:pt idx="23">
                  <c:v>9.6</c:v>
                </c:pt>
                <c:pt idx="24">
                  <c:v>11.3</c:v>
                </c:pt>
                <c:pt idx="25">
                  <c:v>1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P$6</c:f>
              <c:strCache>
                <c:ptCount val="1"/>
                <c:pt idx="0">
                  <c:v>Ua=90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7:$N$32</c:f>
              <c:numCache>
                <c:formatCode>General</c:formatCode>
                <c:ptCount val="26"/>
                <c:pt idx="0">
                  <c:v>-32</c:v>
                </c:pt>
                <c:pt idx="1">
                  <c:v>-30</c:v>
                </c:pt>
                <c:pt idx="2">
                  <c:v>-27.5</c:v>
                </c:pt>
                <c:pt idx="3">
                  <c:v>-25</c:v>
                </c:pt>
                <c:pt idx="4">
                  <c:v>-23.5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</c:numCache>
            </c:numRef>
          </c:xVal>
          <c:yVal>
            <c:numRef>
              <c:f>Tabelle1!$P$7:$P$32</c:f>
              <c:numCache>
                <c:formatCode>General</c:formatCode>
                <c:ptCount val="26"/>
                <c:pt idx="4">
                  <c:v>0</c:v>
                </c:pt>
                <c:pt idx="5">
                  <c:v>0.29</c:v>
                </c:pt>
                <c:pt idx="6">
                  <c:v>0.48</c:v>
                </c:pt>
                <c:pt idx="7">
                  <c:v>0.79</c:v>
                </c:pt>
                <c:pt idx="8">
                  <c:v>1.18</c:v>
                </c:pt>
                <c:pt idx="9">
                  <c:v>1.62</c:v>
                </c:pt>
                <c:pt idx="10">
                  <c:v>2.19</c:v>
                </c:pt>
                <c:pt idx="11">
                  <c:v>2.87</c:v>
                </c:pt>
                <c:pt idx="12">
                  <c:v>3.62</c:v>
                </c:pt>
                <c:pt idx="13">
                  <c:v>4.54</c:v>
                </c:pt>
                <c:pt idx="14">
                  <c:v>5.4</c:v>
                </c:pt>
                <c:pt idx="15">
                  <c:v>6.57</c:v>
                </c:pt>
                <c:pt idx="16">
                  <c:v>7.8</c:v>
                </c:pt>
                <c:pt idx="17">
                  <c:v>9.05</c:v>
                </c:pt>
                <c:pt idx="18">
                  <c:v>10.55</c:v>
                </c:pt>
                <c:pt idx="19">
                  <c:v>11.8</c:v>
                </c:pt>
                <c:pt idx="20">
                  <c:v>13.6</c:v>
                </c:pt>
                <c:pt idx="21">
                  <c:v>15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Q$6</c:f>
              <c:strCache>
                <c:ptCount val="1"/>
                <c:pt idx="0">
                  <c:v>Ua=150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7:$N$32</c:f>
              <c:numCache>
                <c:formatCode>General</c:formatCode>
                <c:ptCount val="26"/>
                <c:pt idx="0">
                  <c:v>-32</c:v>
                </c:pt>
                <c:pt idx="1">
                  <c:v>-30</c:v>
                </c:pt>
                <c:pt idx="2">
                  <c:v>-27.5</c:v>
                </c:pt>
                <c:pt idx="3">
                  <c:v>-25</c:v>
                </c:pt>
                <c:pt idx="4">
                  <c:v>-23.5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</c:numCache>
            </c:numRef>
          </c:xVal>
          <c:yVal>
            <c:numRef>
              <c:f>Tabelle1!$Q$7:$Q$32</c:f>
              <c:numCache>
                <c:formatCode>General</c:formatCode>
                <c:ptCount val="26"/>
                <c:pt idx="0">
                  <c:v>0.54</c:v>
                </c:pt>
                <c:pt idx="1">
                  <c:v>1.12</c:v>
                </c:pt>
                <c:pt idx="2">
                  <c:v>2.2</c:v>
                </c:pt>
                <c:pt idx="3">
                  <c:v>3.64</c:v>
                </c:pt>
                <c:pt idx="4">
                  <c:v>4.79</c:v>
                </c:pt>
                <c:pt idx="5">
                  <c:v>8.3</c:v>
                </c:pt>
                <c:pt idx="6">
                  <c:v>9.12</c:v>
                </c:pt>
                <c:pt idx="7">
                  <c:v>10.44</c:v>
                </c:pt>
                <c:pt idx="8">
                  <c:v>11.7</c:v>
                </c:pt>
                <c:pt idx="9">
                  <c:v>13.08</c:v>
                </c:pt>
                <c:pt idx="10">
                  <c:v>14.56</c:v>
                </c:pt>
              </c:numCache>
            </c:numRef>
          </c:yVal>
          <c:smooth val="1"/>
        </c:ser>
        <c:axId val="83767343"/>
        <c:axId val="91092997"/>
      </c:scatterChart>
      <c:valAx>
        <c:axId val="83767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itter-1-Vorspannung in V</a:t>
                </a:r>
              </a:p>
            </c:rich>
          </c:tx>
          <c:layout>
            <c:manualLayout>
              <c:xMode val="edge"/>
              <c:yMode val="edge"/>
              <c:x val="0.398867890889642"/>
              <c:y val="0.94482982171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2997"/>
        <c:crossesAt val="0"/>
        <c:crossBetween val="midCat"/>
      </c:valAx>
      <c:valAx>
        <c:axId val="91092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denstrom in mA</a:t>
                </a:r>
              </a:p>
            </c:rich>
          </c:tx>
          <c:layout>
            <c:manualLayout>
              <c:xMode val="edge"/>
              <c:yMode val="edge"/>
              <c:x val="0.961713317881975"/>
              <c:y val="0.194035656401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7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93421287217"/>
          <c:y val="0.164278768233387"/>
          <c:w val="0.105366375467998"/>
          <c:h val="0.121231766612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480</xdr:colOff>
      <xdr:row>1</xdr:row>
      <xdr:rowOff>114480</xdr:rowOff>
    </xdr:from>
    <xdr:to>
      <xdr:col>13</xdr:col>
      <xdr:colOff>445320</xdr:colOff>
      <xdr:row>30</xdr:row>
      <xdr:rowOff>28080</xdr:rowOff>
    </xdr:to>
    <xdr:graphicFrame>
      <xdr:nvGraphicFramePr>
        <xdr:cNvPr id="0" name="Diagramm 1"/>
        <xdr:cNvGraphicFramePr/>
      </xdr:nvGraphicFramePr>
      <xdr:xfrm>
        <a:off x="2414880" y="304920"/>
        <a:ext cx="8076600" cy="55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D3" s="1" t="s">
        <v>1</v>
      </c>
      <c r="G3" s="1" t="s">
        <v>2</v>
      </c>
      <c r="J3" s="1" t="s">
        <v>3</v>
      </c>
    </row>
    <row r="5" customFormat="false" ht="15" hidden="false" customHeight="false" outlineLevel="0" collapsed="false">
      <c r="B5" s="1" t="s">
        <v>4</v>
      </c>
    </row>
    <row r="6" customFormat="false" ht="15" hidden="false" customHeight="false" outlineLevel="0" collapsed="false">
      <c r="D6" s="1" t="s">
        <v>5</v>
      </c>
      <c r="E6" s="1" t="s">
        <v>6</v>
      </c>
      <c r="G6" s="1" t="s">
        <v>5</v>
      </c>
      <c r="H6" s="1" t="s">
        <v>6</v>
      </c>
      <c r="J6" s="1" t="s">
        <v>5</v>
      </c>
      <c r="K6" s="1" t="s">
        <v>6</v>
      </c>
      <c r="N6" s="1" t="s">
        <v>5</v>
      </c>
      <c r="O6" s="1" t="s">
        <v>7</v>
      </c>
      <c r="P6" s="1" t="s">
        <v>8</v>
      </c>
      <c r="Q6" s="1" t="s">
        <v>9</v>
      </c>
    </row>
    <row r="7" customFormat="false" ht="15" hidden="false" customHeight="false" outlineLevel="0" collapsed="false">
      <c r="G7" s="1" t="n">
        <v>-32</v>
      </c>
      <c r="J7" s="1" t="n">
        <v>-32</v>
      </c>
      <c r="K7" s="1" t="n">
        <v>0.54</v>
      </c>
      <c r="N7" s="1" t="n">
        <v>-32</v>
      </c>
      <c r="Q7" s="1" t="n">
        <v>0.54</v>
      </c>
    </row>
    <row r="8" customFormat="false" ht="15" hidden="false" customHeight="false" outlineLevel="0" collapsed="false">
      <c r="G8" s="1" t="n">
        <v>-30</v>
      </c>
      <c r="J8" s="1" t="n">
        <v>-30</v>
      </c>
      <c r="K8" s="2" t="n">
        <v>1.12</v>
      </c>
      <c r="N8" s="1" t="n">
        <v>-30</v>
      </c>
      <c r="Q8" s="2" t="n">
        <v>1.12</v>
      </c>
    </row>
    <row r="9" customFormat="false" ht="15" hidden="false" customHeight="false" outlineLevel="0" collapsed="false">
      <c r="G9" s="1" t="n">
        <v>-27.5</v>
      </c>
      <c r="J9" s="1" t="n">
        <v>-27.5</v>
      </c>
      <c r="K9" s="2" t="n">
        <v>2.2</v>
      </c>
      <c r="N9" s="1" t="n">
        <v>-27.5</v>
      </c>
      <c r="Q9" s="2" t="n">
        <v>2.2</v>
      </c>
    </row>
    <row r="10" customFormat="false" ht="15" hidden="false" customHeight="false" outlineLevel="0" collapsed="false">
      <c r="G10" s="1" t="n">
        <v>-25</v>
      </c>
      <c r="J10" s="1" t="n">
        <v>-25</v>
      </c>
      <c r="K10" s="2" t="n">
        <v>3.64</v>
      </c>
      <c r="N10" s="1" t="n">
        <v>-25</v>
      </c>
      <c r="Q10" s="2" t="n">
        <v>3.64</v>
      </c>
    </row>
    <row r="11" customFormat="false" ht="15" hidden="false" customHeight="false" outlineLevel="0" collapsed="false">
      <c r="G11" s="1" t="n">
        <v>-23.5</v>
      </c>
      <c r="H11" s="1" t="n">
        <v>0</v>
      </c>
      <c r="K11" s="2" t="n">
        <v>4.79</v>
      </c>
      <c r="N11" s="1" t="n">
        <v>-23.5</v>
      </c>
      <c r="P11" s="1" t="n">
        <v>0</v>
      </c>
      <c r="Q11" s="2" t="n">
        <v>4.79</v>
      </c>
    </row>
    <row r="12" customFormat="false" ht="15" hidden="false" customHeight="false" outlineLevel="0" collapsed="false">
      <c r="G12" s="1" t="n">
        <v>-20</v>
      </c>
      <c r="H12" s="1" t="n">
        <v>0.29</v>
      </c>
      <c r="K12" s="2" t="n">
        <v>8.3</v>
      </c>
      <c r="N12" s="1" t="n">
        <v>-20</v>
      </c>
      <c r="P12" s="1" t="n">
        <v>0.29</v>
      </c>
      <c r="Q12" s="2" t="n">
        <v>8.3</v>
      </c>
    </row>
    <row r="13" customFormat="false" ht="24" hidden="false" customHeight="false" outlineLevel="0" collapsed="false">
      <c r="B13" s="3" t="s">
        <v>10</v>
      </c>
      <c r="G13" s="1" t="n">
        <v>-19</v>
      </c>
      <c r="H13" s="1" t="n">
        <v>0.48</v>
      </c>
      <c r="K13" s="2" t="n">
        <v>9.12</v>
      </c>
      <c r="N13" s="1" t="n">
        <v>-19</v>
      </c>
      <c r="P13" s="1" t="n">
        <v>0.48</v>
      </c>
      <c r="Q13" s="2" t="n">
        <v>9.12</v>
      </c>
    </row>
    <row r="14" customFormat="false" ht="15" hidden="false" customHeight="false" outlineLevel="0" collapsed="false">
      <c r="G14" s="1" t="n">
        <v>-18</v>
      </c>
      <c r="H14" s="1" t="n">
        <v>0.79</v>
      </c>
      <c r="K14" s="2" t="n">
        <v>10.44</v>
      </c>
      <c r="N14" s="1" t="n">
        <v>-18</v>
      </c>
      <c r="P14" s="1" t="n">
        <v>0.79</v>
      </c>
      <c r="Q14" s="2" t="n">
        <v>10.44</v>
      </c>
    </row>
    <row r="15" customFormat="false" ht="15" hidden="false" customHeight="false" outlineLevel="0" collapsed="false">
      <c r="G15" s="1" t="n">
        <v>-17</v>
      </c>
      <c r="H15" s="1" t="n">
        <v>1.18</v>
      </c>
      <c r="K15" s="2" t="n">
        <v>11.7</v>
      </c>
      <c r="N15" s="1" t="n">
        <v>-17</v>
      </c>
      <c r="P15" s="1" t="n">
        <v>1.18</v>
      </c>
      <c r="Q15" s="2" t="n">
        <v>11.7</v>
      </c>
    </row>
    <row r="16" customFormat="false" ht="15" hidden="false" customHeight="false" outlineLevel="0" collapsed="false">
      <c r="D16" s="1" t="n">
        <v>-16</v>
      </c>
      <c r="E16" s="1" t="n">
        <v>0.01</v>
      </c>
      <c r="G16" s="1" t="n">
        <v>-16</v>
      </c>
      <c r="H16" s="1" t="n">
        <v>1.62</v>
      </c>
      <c r="K16" s="2" t="n">
        <v>13.08</v>
      </c>
      <c r="N16" s="1" t="n">
        <v>-16</v>
      </c>
      <c r="O16" s="1" t="n">
        <v>0.01</v>
      </c>
      <c r="P16" s="1" t="n">
        <v>1.62</v>
      </c>
      <c r="Q16" s="2" t="n">
        <v>13.08</v>
      </c>
    </row>
    <row r="17" customFormat="false" ht="15" hidden="false" customHeight="false" outlineLevel="0" collapsed="false">
      <c r="D17" s="1" t="n">
        <v>-15</v>
      </c>
      <c r="E17" s="1" t="n">
        <v>0.02</v>
      </c>
      <c r="G17" s="1" t="n">
        <v>-15</v>
      </c>
      <c r="H17" s="1" t="n">
        <v>2.19</v>
      </c>
      <c r="K17" s="2" t="n">
        <v>14.56</v>
      </c>
      <c r="N17" s="1" t="n">
        <v>-15</v>
      </c>
      <c r="O17" s="1" t="n">
        <v>0.02</v>
      </c>
      <c r="P17" s="1" t="n">
        <v>2.19</v>
      </c>
      <c r="Q17" s="2" t="n">
        <v>14.56</v>
      </c>
    </row>
    <row r="18" customFormat="false" ht="15" hidden="false" customHeight="false" outlineLevel="0" collapsed="false">
      <c r="D18" s="1" t="n">
        <v>-14</v>
      </c>
      <c r="E18" s="1" t="n">
        <v>0.056</v>
      </c>
      <c r="G18" s="1" t="n">
        <v>-14</v>
      </c>
      <c r="H18" s="1" t="n">
        <v>2.87</v>
      </c>
      <c r="N18" s="1" t="n">
        <v>-14</v>
      </c>
      <c r="O18" s="1" t="n">
        <v>0.056</v>
      </c>
      <c r="P18" s="1" t="n">
        <v>2.87</v>
      </c>
    </row>
    <row r="19" customFormat="false" ht="15" hidden="false" customHeight="false" outlineLevel="0" collapsed="false">
      <c r="D19" s="1" t="n">
        <v>-13</v>
      </c>
      <c r="E19" s="1" t="n">
        <v>0.16</v>
      </c>
      <c r="G19" s="1" t="n">
        <v>-13</v>
      </c>
      <c r="H19" s="1" t="n">
        <v>3.62</v>
      </c>
      <c r="N19" s="1" t="n">
        <v>-13</v>
      </c>
      <c r="O19" s="1" t="n">
        <v>0.16</v>
      </c>
      <c r="P19" s="1" t="n">
        <v>3.62</v>
      </c>
    </row>
    <row r="20" customFormat="false" ht="15" hidden="false" customHeight="false" outlineLevel="0" collapsed="false">
      <c r="D20" s="1" t="n">
        <v>-12</v>
      </c>
      <c r="E20" s="1" t="n">
        <v>0.32</v>
      </c>
      <c r="G20" s="1" t="n">
        <v>-12</v>
      </c>
      <c r="H20" s="1" t="n">
        <v>4.54</v>
      </c>
      <c r="N20" s="1" t="n">
        <v>-12</v>
      </c>
      <c r="O20" s="1" t="n">
        <v>0.32</v>
      </c>
      <c r="P20" s="1" t="n">
        <v>4.54</v>
      </c>
    </row>
    <row r="21" customFormat="false" ht="15" hidden="false" customHeight="false" outlineLevel="0" collapsed="false">
      <c r="D21" s="1" t="n">
        <v>-11</v>
      </c>
      <c r="E21" s="1" t="n">
        <v>0.64</v>
      </c>
      <c r="G21" s="1" t="n">
        <v>-11</v>
      </c>
      <c r="H21" s="1" t="n">
        <v>5.4</v>
      </c>
      <c r="N21" s="1" t="n">
        <v>-11</v>
      </c>
      <c r="O21" s="1" t="n">
        <v>0.64</v>
      </c>
      <c r="P21" s="1" t="n">
        <v>5.4</v>
      </c>
    </row>
    <row r="22" customFormat="false" ht="15" hidden="false" customHeight="false" outlineLevel="0" collapsed="false">
      <c r="D22" s="1" t="n">
        <v>-10</v>
      </c>
      <c r="E22" s="1" t="n">
        <v>1.06</v>
      </c>
      <c r="G22" s="1" t="n">
        <v>-10</v>
      </c>
      <c r="H22" s="1" t="n">
        <v>6.57</v>
      </c>
      <c r="N22" s="1" t="n">
        <v>-10</v>
      </c>
      <c r="O22" s="1" t="n">
        <v>1.06</v>
      </c>
      <c r="P22" s="1" t="n">
        <v>6.57</v>
      </c>
    </row>
    <row r="23" customFormat="false" ht="15" hidden="false" customHeight="false" outlineLevel="0" collapsed="false">
      <c r="D23" s="1" t="n">
        <v>-9</v>
      </c>
      <c r="E23" s="1" t="n">
        <v>1.6</v>
      </c>
      <c r="G23" s="1" t="n">
        <v>-9</v>
      </c>
      <c r="H23" s="1" t="n">
        <v>7.8</v>
      </c>
      <c r="N23" s="1" t="n">
        <v>-9</v>
      </c>
      <c r="O23" s="1" t="n">
        <v>1.6</v>
      </c>
      <c r="P23" s="1" t="n">
        <v>7.8</v>
      </c>
    </row>
    <row r="24" customFormat="false" ht="15" hidden="false" customHeight="false" outlineLevel="0" collapsed="false">
      <c r="D24" s="1" t="n">
        <v>-8</v>
      </c>
      <c r="E24" s="1" t="n">
        <v>2.35</v>
      </c>
      <c r="G24" s="1" t="n">
        <v>-8</v>
      </c>
      <c r="H24" s="1" t="n">
        <v>9.05</v>
      </c>
      <c r="N24" s="1" t="n">
        <v>-8</v>
      </c>
      <c r="O24" s="1" t="n">
        <v>2.35</v>
      </c>
      <c r="P24" s="1" t="n">
        <v>9.05</v>
      </c>
    </row>
    <row r="25" customFormat="false" ht="15" hidden="false" customHeight="false" outlineLevel="0" collapsed="false">
      <c r="D25" s="1" t="n">
        <v>-7</v>
      </c>
      <c r="E25" s="1" t="n">
        <v>3</v>
      </c>
      <c r="G25" s="1" t="n">
        <v>-7</v>
      </c>
      <c r="H25" s="1" t="n">
        <v>10.55</v>
      </c>
      <c r="N25" s="1" t="n">
        <v>-7</v>
      </c>
      <c r="O25" s="1" t="n">
        <v>3</v>
      </c>
      <c r="P25" s="1" t="n">
        <v>10.55</v>
      </c>
    </row>
    <row r="26" customFormat="false" ht="15" hidden="false" customHeight="false" outlineLevel="0" collapsed="false">
      <c r="D26" s="1" t="n">
        <v>-6</v>
      </c>
      <c r="E26" s="1" t="n">
        <v>4.2</v>
      </c>
      <c r="G26" s="1" t="n">
        <v>-6</v>
      </c>
      <c r="H26" s="1" t="n">
        <v>11.8</v>
      </c>
      <c r="N26" s="1" t="n">
        <v>-6</v>
      </c>
      <c r="O26" s="1" t="n">
        <v>4.2</v>
      </c>
      <c r="P26" s="1" t="n">
        <v>11.8</v>
      </c>
    </row>
    <row r="27" customFormat="false" ht="15" hidden="false" customHeight="false" outlineLevel="0" collapsed="false">
      <c r="D27" s="1" t="n">
        <v>-5</v>
      </c>
      <c r="E27" s="1" t="n">
        <v>5.36</v>
      </c>
      <c r="G27" s="1" t="n">
        <v>-5</v>
      </c>
      <c r="H27" s="1" t="n">
        <v>13.6</v>
      </c>
      <c r="N27" s="1" t="n">
        <v>-5</v>
      </c>
      <c r="O27" s="1" t="n">
        <v>5.36</v>
      </c>
      <c r="P27" s="1" t="n">
        <v>13.6</v>
      </c>
    </row>
    <row r="28" customFormat="false" ht="15" hidden="false" customHeight="false" outlineLevel="0" collapsed="false">
      <c r="D28" s="1" t="n">
        <v>-4</v>
      </c>
      <c r="E28" s="1" t="n">
        <v>6.6</v>
      </c>
      <c r="G28" s="1" t="n">
        <v>-4</v>
      </c>
      <c r="H28" s="1" t="n">
        <v>15.3</v>
      </c>
      <c r="N28" s="1" t="n">
        <v>-4</v>
      </c>
      <c r="O28" s="1" t="n">
        <v>6.6</v>
      </c>
      <c r="P28" s="1" t="n">
        <v>15.3</v>
      </c>
    </row>
    <row r="29" customFormat="false" ht="15" hidden="false" customHeight="false" outlineLevel="0" collapsed="false">
      <c r="D29" s="1" t="n">
        <v>-3</v>
      </c>
      <c r="E29" s="1" t="n">
        <v>8</v>
      </c>
      <c r="G29" s="1" t="n">
        <v>-3</v>
      </c>
      <c r="N29" s="1" t="n">
        <v>-3</v>
      </c>
      <c r="O29" s="1" t="n">
        <v>8</v>
      </c>
    </row>
    <row r="30" customFormat="false" ht="15" hidden="false" customHeight="false" outlineLevel="0" collapsed="false">
      <c r="D30" s="1" t="n">
        <v>-2</v>
      </c>
      <c r="E30" s="1" t="n">
        <v>9.6</v>
      </c>
      <c r="G30" s="1" t="n">
        <v>-2</v>
      </c>
      <c r="N30" s="1" t="n">
        <v>-2</v>
      </c>
      <c r="O30" s="1" t="n">
        <v>9.6</v>
      </c>
    </row>
    <row r="31" customFormat="false" ht="15" hidden="false" customHeight="false" outlineLevel="0" collapsed="false">
      <c r="D31" s="1" t="n">
        <v>-1</v>
      </c>
      <c r="E31" s="1" t="n">
        <v>11.3</v>
      </c>
      <c r="G31" s="1" t="n">
        <v>-1</v>
      </c>
      <c r="N31" s="1" t="n">
        <v>-1</v>
      </c>
      <c r="O31" s="1" t="n">
        <v>11.3</v>
      </c>
    </row>
    <row r="32" customFormat="false" ht="15" hidden="false" customHeight="false" outlineLevel="0" collapsed="false">
      <c r="D32" s="1" t="n">
        <v>0</v>
      </c>
      <c r="E32" s="1" t="n">
        <v>12.8</v>
      </c>
      <c r="G32" s="1" t="n">
        <v>0</v>
      </c>
      <c r="N32" s="1" t="n">
        <v>0</v>
      </c>
      <c r="O32" s="1" t="n">
        <v>12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53:59Z</dcterms:created>
  <dc:creator>User</dc:creator>
  <dc:description/>
  <dc:language>en-US</dc:language>
  <cp:lastModifiedBy>User</cp:lastModifiedBy>
  <dcterms:modified xsi:type="dcterms:W3CDTF">2021-02-22T07:57:19Z</dcterms:modified>
  <cp:revision>0</cp:revision>
  <dc:subject/>
  <dc:title/>
</cp:coreProperties>
</file>