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ehrlagige Kupferlackdrahtspule 42mH, Wickelraum 8x8mm in einer gestreckt geraden Ferritantenne</t>
  </si>
  <si>
    <t xml:space="preserve">Einzelferrite rechteckförmig 5 x 8 x 80 mm</t>
  </si>
  <si>
    <t xml:space="preserve">Ferritabmessung</t>
  </si>
  <si>
    <t xml:space="preserve">Anzahl Ferrite</t>
  </si>
  <si>
    <t xml:space="preserve">Induktivität H</t>
  </si>
  <si>
    <t xml:space="preserve">Kapazität in F  SAQ</t>
  </si>
  <si>
    <t xml:space="preserve">Kapazität in F  DHO38</t>
  </si>
  <si>
    <t xml:space="preserve">Pegel DHO38 in dBm</t>
  </si>
  <si>
    <t xml:space="preserve">SNR DHO38 in dB</t>
  </si>
  <si>
    <t xml:space="preserve">5x8x80mm</t>
  </si>
  <si>
    <t xml:space="preserve">10x8x80mm</t>
  </si>
  <si>
    <t xml:space="preserve">15x8x80mm</t>
  </si>
  <si>
    <t xml:space="preserve">20x8x160mm</t>
  </si>
  <si>
    <t xml:space="preserve">5x8x160mm</t>
  </si>
  <si>
    <t xml:space="preserve">10x8x160mm</t>
  </si>
  <si>
    <t xml:space="preserve">15x8x160mm</t>
  </si>
  <si>
    <t xml:space="preserve">15x8x160mm+PS</t>
  </si>
  <si>
    <t xml:space="preserve">5x8x240mm</t>
  </si>
  <si>
    <t xml:space="preserve">10x8x240mm</t>
  </si>
  <si>
    <t xml:space="preserve">150x8x240mm</t>
  </si>
  <si>
    <t xml:space="preserve">5x8x320mm</t>
  </si>
  <si>
    <t xml:space="preserve">10x8x320mm</t>
  </si>
  <si>
    <t xml:space="preserve">15x8x320mm</t>
  </si>
  <si>
    <t xml:space="preserve">15x8x400mm</t>
  </si>
  <si>
    <t xml:space="preserve">Pegel in dBm / SNR in dB bei RBW=30Hz nach Sourcefolger und 5MHz-Mischer gemessen mit hp8591E</t>
  </si>
  <si>
    <t xml:space="preserve">Zum Vergleich:</t>
  </si>
  <si>
    <t xml:space="preserve">1)</t>
  </si>
  <si>
    <t xml:space="preserve">3x8mmx280mm</t>
  </si>
  <si>
    <t xml:space="preserve"> -41,4/40,6</t>
  </si>
  <si>
    <t xml:space="preserve"> 42mH Kupferlackdrahtspule, Wickelraum 8x8mm, 6 Rundferrite 8x140mm im Dreierbündel, Spule 105mm vom Ferritende plaziert</t>
  </si>
  <si>
    <t xml:space="preserve">2)</t>
  </si>
  <si>
    <t xml:space="preserve">Rahmen 265x265mm</t>
  </si>
  <si>
    <t xml:space="preserve"> -48,4/31,6</t>
  </si>
  <si>
    <t xml:space="preserve">360 Windungen 20x0,05mm HF-Litze, 8 Rundferrite 8x14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19.41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8.56"/>
    <col collapsed="false" customWidth="true" hidden="false" outlineLevel="0" max="7" min="7" style="0" width="21.56"/>
    <col collapsed="false" customWidth="true" hidden="false" outlineLevel="0" max="8" min="8" style="0" width="20.99"/>
    <col collapsed="false" customWidth="true" hidden="false" outlineLevel="0" max="9" min="9" style="0" width="16.42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1"/>
      <c r="C2" s="2" t="s">
        <v>0</v>
      </c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B3" s="5"/>
      <c r="C3" s="6" t="s">
        <v>1</v>
      </c>
      <c r="D3" s="6"/>
      <c r="E3" s="6"/>
      <c r="F3" s="6"/>
      <c r="H3" s="6"/>
      <c r="I3" s="6"/>
      <c r="J3" s="7"/>
    </row>
    <row r="4" customFormat="false" ht="15.75" hidden="false" customHeight="false" outlineLevel="0" collapsed="false">
      <c r="B4" s="5"/>
      <c r="C4" s="8" t="s">
        <v>2</v>
      </c>
      <c r="D4" s="9" t="s">
        <v>3</v>
      </c>
      <c r="E4" s="9" t="s">
        <v>4</v>
      </c>
      <c r="F4" s="9" t="s">
        <v>5</v>
      </c>
      <c r="G4" s="10" t="s">
        <v>6</v>
      </c>
      <c r="H4" s="9" t="s">
        <v>7</v>
      </c>
      <c r="I4" s="11" t="s">
        <v>8</v>
      </c>
      <c r="J4" s="7"/>
    </row>
    <row r="5" customFormat="false" ht="15.75" hidden="false" customHeight="false" outlineLevel="0" collapsed="false">
      <c r="B5" s="5"/>
      <c r="C5" s="12" t="s">
        <v>9</v>
      </c>
      <c r="D5" s="13" t="n">
        <v>1</v>
      </c>
      <c r="E5" s="13" t="n">
        <v>0.1062</v>
      </c>
      <c r="F5" s="13" t="n">
        <f aca="false">1/(((6.28*17200)*(6.28*17200))*E5)</f>
        <v>8.07047881754991E-010</v>
      </c>
      <c r="G5" s="13" t="n">
        <f aca="false">1/(((6.28*23400)*(6.28*23400))*E5)</f>
        <v>4.36038142556791E-010</v>
      </c>
      <c r="H5" s="14" t="n">
        <v>-58</v>
      </c>
      <c r="I5" s="15" t="n">
        <v>26.7</v>
      </c>
      <c r="J5" s="7"/>
    </row>
    <row r="6" customFormat="false" ht="15" hidden="false" customHeight="false" outlineLevel="0" collapsed="false">
      <c r="B6" s="5"/>
      <c r="C6" s="12" t="s">
        <v>10</v>
      </c>
      <c r="D6" s="13" t="n">
        <v>2</v>
      </c>
      <c r="E6" s="13" t="n">
        <v>0.1333</v>
      </c>
      <c r="F6" s="13" t="n">
        <f aca="false">1/(((6.28*17200)*(6.28*17200))*E6)</f>
        <v>6.42974381413204E-010</v>
      </c>
      <c r="G6" s="13" t="n">
        <f aca="false">1/(((6.28*23400)*(6.28*23400))*E6)</f>
        <v>3.47391228353573E-010</v>
      </c>
      <c r="H6" s="14" t="n">
        <v>-54.5</v>
      </c>
      <c r="I6" s="15" t="n">
        <v>27.2</v>
      </c>
      <c r="J6" s="7"/>
    </row>
    <row r="7" customFormat="false" ht="15" hidden="false" customHeight="false" outlineLevel="0" collapsed="false">
      <c r="B7" s="5"/>
      <c r="C7" s="12" t="s">
        <v>11</v>
      </c>
      <c r="D7" s="13" t="n">
        <v>3</v>
      </c>
      <c r="E7" s="13" t="n">
        <v>0.1527</v>
      </c>
      <c r="F7" s="13" t="n">
        <f aca="false">1/(((6.28*17200)*(6.28*17200))*E7)</f>
        <v>5.61286738980878E-010</v>
      </c>
      <c r="G7" s="13" t="n">
        <f aca="false">1/(((6.28*23400)*(6.28*23400))*E7)</f>
        <v>3.03256389911796E-010</v>
      </c>
      <c r="H7" s="14" t="n">
        <v>-54.3</v>
      </c>
      <c r="I7" s="15" t="n">
        <v>28</v>
      </c>
      <c r="J7" s="7"/>
    </row>
    <row r="8" customFormat="false" ht="15" hidden="false" customHeight="false" outlineLevel="0" collapsed="false">
      <c r="B8" s="5"/>
      <c r="C8" s="12" t="s">
        <v>12</v>
      </c>
      <c r="D8" s="13" t="n">
        <v>4</v>
      </c>
      <c r="E8" s="13" t="n">
        <v>0.167</v>
      </c>
      <c r="F8" s="13" t="n">
        <f aca="false">1/(((6.28*17200)*(6.28*17200))*E8)</f>
        <v>5.13224461331617E-010</v>
      </c>
      <c r="G8" s="13" t="n">
        <f aca="false">1/(((6.28*23400)*(6.28*23400))*E8)</f>
        <v>2.77288926584019E-010</v>
      </c>
      <c r="H8" s="14" t="n">
        <v>-53.3</v>
      </c>
      <c r="I8" s="16" t="n">
        <v>29</v>
      </c>
      <c r="J8" s="7"/>
    </row>
    <row r="9" customFormat="false" ht="15" hidden="false" customHeight="false" outlineLevel="0" collapsed="false">
      <c r="B9" s="5"/>
      <c r="C9" s="12" t="s">
        <v>13</v>
      </c>
      <c r="D9" s="13" t="n">
        <v>2</v>
      </c>
      <c r="E9" s="13" t="n">
        <v>0.1272</v>
      </c>
      <c r="F9" s="13" t="n">
        <f aca="false">1/(((6.28*17200)*(6.28*17200))*E9)</f>
        <v>6.73808844672799E-010</v>
      </c>
      <c r="G9" s="13" t="n">
        <f aca="false">1/(((6.28*23400)*(6.28*23400))*E9)</f>
        <v>3.64050713361095E-010</v>
      </c>
      <c r="H9" s="14" t="n">
        <v>-52</v>
      </c>
      <c r="I9" s="16" t="n">
        <v>30</v>
      </c>
      <c r="J9" s="7"/>
    </row>
    <row r="10" customFormat="false" ht="15" hidden="false" customHeight="false" outlineLevel="0" collapsed="false">
      <c r="B10" s="5"/>
      <c r="C10" s="12" t="s">
        <v>14</v>
      </c>
      <c r="D10" s="13" t="n">
        <v>4</v>
      </c>
      <c r="E10" s="13" t="n">
        <v>0.1752</v>
      </c>
      <c r="F10" s="13" t="n">
        <f aca="false">1/(((6.28*17200)*(6.28*17200))*E10)</f>
        <v>4.89203681748745E-010</v>
      </c>
      <c r="G10" s="13" t="n">
        <f aca="false">1/(((6.28*23400)*(6.28*23400))*E10)</f>
        <v>2.64310791892302E-010</v>
      </c>
      <c r="H10" s="14" t="n">
        <v>-51.1</v>
      </c>
      <c r="I10" s="16" t="n">
        <v>31.4</v>
      </c>
      <c r="J10" s="7"/>
    </row>
    <row r="11" customFormat="false" ht="15" hidden="false" customHeight="false" outlineLevel="0" collapsed="false">
      <c r="B11" s="5"/>
      <c r="C11" s="12" t="s">
        <v>15</v>
      </c>
      <c r="D11" s="13" t="n">
        <v>6</v>
      </c>
      <c r="E11" s="13" t="n">
        <v>0.1887</v>
      </c>
      <c r="F11" s="13" t="n">
        <f aca="false">1/(((6.28*17200)*(6.28*17200))*E11)</f>
        <v>4.54205008173715E-010</v>
      </c>
      <c r="G11" s="13" t="n">
        <f aca="false">1/(((6.28*23400)*(6.28*23400))*E11)</f>
        <v>2.45401434761692E-010</v>
      </c>
      <c r="H11" s="14" t="n">
        <v>-48.5</v>
      </c>
      <c r="I11" s="16" t="n">
        <v>34.9</v>
      </c>
      <c r="J11" s="7"/>
    </row>
    <row r="12" customFormat="false" ht="15" hidden="false" customHeight="false" outlineLevel="0" collapsed="false">
      <c r="B12" s="5"/>
      <c r="C12" s="12" t="s">
        <v>16</v>
      </c>
      <c r="D12" s="13" t="n">
        <v>8</v>
      </c>
      <c r="E12" s="13" t="n">
        <v>0.2073</v>
      </c>
      <c r="F12" s="13" t="n">
        <f aca="false">1/(((6.28*17200)*(6.28*17200))*E12)</f>
        <v>4.13451447382441E-010</v>
      </c>
      <c r="G12" s="13" t="n">
        <f aca="false">1/(((6.28*23400)*(6.28*23400))*E12)</f>
        <v>2.2338278214921E-010</v>
      </c>
      <c r="H12" s="14" t="n">
        <v>-43.1</v>
      </c>
      <c r="I12" s="16" t="n">
        <v>40.1</v>
      </c>
      <c r="J12" s="7"/>
    </row>
    <row r="13" customFormat="false" ht="15" hidden="false" customHeight="false" outlineLevel="0" collapsed="false">
      <c r="B13" s="5"/>
      <c r="C13" s="12" t="s">
        <v>17</v>
      </c>
      <c r="D13" s="13" t="n">
        <v>3</v>
      </c>
      <c r="E13" s="13" t="n">
        <v>0.1387</v>
      </c>
      <c r="F13" s="13" t="n">
        <f aca="false">1/(((6.28*17200)*(6.28*17200))*E13)</f>
        <v>6.17941492735257E-010</v>
      </c>
      <c r="G13" s="13" t="n">
        <f aca="false">1/(((6.28*23400)*(6.28*23400))*E13)</f>
        <v>3.33866263442907E-010</v>
      </c>
      <c r="H13" s="14" t="n">
        <v>-47.8</v>
      </c>
      <c r="I13" s="16" t="n">
        <v>32.7</v>
      </c>
      <c r="J13" s="7"/>
    </row>
    <row r="14" customFormat="false" ht="15" hidden="false" customHeight="false" outlineLevel="0" collapsed="false">
      <c r="B14" s="5"/>
      <c r="C14" s="12" t="s">
        <v>18</v>
      </c>
      <c r="D14" s="13" t="n">
        <v>6</v>
      </c>
      <c r="E14" s="13" t="n">
        <v>0.1838</v>
      </c>
      <c r="F14" s="13" t="n">
        <f aca="false">1/(((6.28*17200)*(6.28*17200))*E14)</f>
        <v>4.66313846802939E-010</v>
      </c>
      <c r="G14" s="13" t="n">
        <f aca="false">1/(((6.28*23400)*(6.28*23400))*E14)</f>
        <v>2.5194369281573E-010</v>
      </c>
      <c r="H14" s="14" t="n">
        <v>-46.8</v>
      </c>
      <c r="I14" s="16" t="n">
        <v>34.9</v>
      </c>
      <c r="J14" s="7"/>
    </row>
    <row r="15" customFormat="false" ht="15" hidden="false" customHeight="false" outlineLevel="0" collapsed="false">
      <c r="B15" s="5"/>
      <c r="C15" s="12" t="s">
        <v>19</v>
      </c>
      <c r="D15" s="13" t="n">
        <v>9</v>
      </c>
      <c r="E15" s="13" t="n">
        <v>0.2209</v>
      </c>
      <c r="F15" s="13" t="n">
        <f aca="false">1/(((6.28*17200)*(6.28*17200))*E15)</f>
        <v>3.87996763433138E-010</v>
      </c>
      <c r="G15" s="13" t="n">
        <f aca="false">1/(((6.28*23400)*(6.28*23400))*E15)</f>
        <v>2.09629926389911E-010</v>
      </c>
      <c r="H15" s="14" t="n">
        <v>-45.8</v>
      </c>
      <c r="I15" s="16" t="n">
        <v>36.5</v>
      </c>
      <c r="J15" s="7"/>
    </row>
    <row r="16" customFormat="false" ht="15" hidden="false" customHeight="false" outlineLevel="0" collapsed="false">
      <c r="B16" s="5"/>
      <c r="C16" s="12" t="s">
        <v>20</v>
      </c>
      <c r="D16" s="13" t="n">
        <v>4</v>
      </c>
      <c r="E16" s="13" t="n">
        <v>0.12</v>
      </c>
      <c r="F16" s="13" t="n">
        <f aca="false">1/(((6.28*17200)*(6.28*17200))*E16)</f>
        <v>7.14237375353167E-010</v>
      </c>
      <c r="G16" s="13" t="n">
        <f aca="false">1/(((6.28*23400)*(6.28*23400))*E16)</f>
        <v>3.8589375616276E-010</v>
      </c>
      <c r="H16" s="14" t="n">
        <v>-50.6</v>
      </c>
      <c r="I16" s="16" t="n">
        <v>29.7</v>
      </c>
      <c r="J16" s="7"/>
    </row>
    <row r="17" customFormat="false" ht="15" hidden="false" customHeight="false" outlineLevel="0" collapsed="false">
      <c r="B17" s="5"/>
      <c r="C17" s="12" t="s">
        <v>21</v>
      </c>
      <c r="D17" s="13" t="n">
        <v>8</v>
      </c>
      <c r="E17" s="13" t="n">
        <v>0.174</v>
      </c>
      <c r="F17" s="13" t="n">
        <f aca="false">1/(((6.28*17200)*(6.28*17200))*E17)</f>
        <v>4.92577500243564E-010</v>
      </c>
      <c r="G17" s="13" t="n">
        <f aca="false">1/(((6.28*23400)*(6.28*23400))*E17)</f>
        <v>2.66133624939835E-010</v>
      </c>
      <c r="H17" s="14" t="n">
        <v>-46.5</v>
      </c>
      <c r="I17" s="16" t="n">
        <v>35.9</v>
      </c>
      <c r="J17" s="7"/>
    </row>
    <row r="18" customFormat="false" ht="15" hidden="false" customHeight="false" outlineLevel="0" collapsed="false">
      <c r="B18" s="5"/>
      <c r="C18" s="12" t="s">
        <v>22</v>
      </c>
      <c r="D18" s="13" t="n">
        <v>12</v>
      </c>
      <c r="E18" s="13" t="n">
        <v>0.223</v>
      </c>
      <c r="F18" s="13" t="n">
        <f aca="false">1/(((6.28*17200)*(6.28*17200))*E18)</f>
        <v>3.84342982252826E-010</v>
      </c>
      <c r="G18" s="13" t="n">
        <f aca="false">1/(((6.28*23400)*(6.28*23400))*E18)</f>
        <v>2.07655832912696E-010</v>
      </c>
      <c r="H18" s="14" t="n">
        <v>-44.1</v>
      </c>
      <c r="I18" s="16" t="n">
        <v>39.7</v>
      </c>
      <c r="J18" s="7"/>
    </row>
    <row r="19" customFormat="false" ht="15.75" hidden="false" customHeight="false" outlineLevel="0" collapsed="false">
      <c r="B19" s="17"/>
      <c r="C19" s="8" t="s">
        <v>23</v>
      </c>
      <c r="D19" s="9" t="n">
        <v>15</v>
      </c>
      <c r="E19" s="9" t="n">
        <v>0.234</v>
      </c>
      <c r="F19" s="9" t="n">
        <f aca="false">1/(((6.28*17200)*(6.28*17200))*E19)</f>
        <v>3.66275577104188E-010</v>
      </c>
      <c r="G19" s="9" t="n">
        <f aca="false">1/(((6.28*23400)*(6.28*23400))*E19)</f>
        <v>1.97894233929621E-010</v>
      </c>
      <c r="H19" s="18" t="n">
        <v>-45.5</v>
      </c>
      <c r="I19" s="19" t="n">
        <v>38</v>
      </c>
      <c r="J19" s="20"/>
    </row>
    <row r="20" customFormat="false" ht="15.75" hidden="false" customHeight="false" outlineLevel="0" collapsed="false">
      <c r="C20" s="6" t="s">
        <v>24</v>
      </c>
      <c r="F20" s="13"/>
      <c r="G20" s="21"/>
    </row>
    <row r="21" customFormat="false" ht="15" hidden="false" customHeight="false" outlineLevel="0" collapsed="false">
      <c r="A21" s="22" t="s">
        <v>25</v>
      </c>
      <c r="B21" s="21" t="s">
        <v>26</v>
      </c>
      <c r="C21" s="21" t="s">
        <v>27</v>
      </c>
      <c r="D21" s="21" t="n">
        <v>6</v>
      </c>
      <c r="E21" s="21" t="n">
        <v>0.2185</v>
      </c>
      <c r="F21" s="12" t="n">
        <f aca="false">1/(((6.28*17200)*(6.28*17200))*E21)</f>
        <v>3.92258512779772E-010</v>
      </c>
      <c r="G21" s="21" t="n">
        <f aca="false">1/(((6.28*23400)*(6.28*23400))*E21)</f>
        <v>2.11932497663759E-010</v>
      </c>
      <c r="H21" s="21" t="s">
        <v>28</v>
      </c>
    </row>
    <row r="22" customFormat="false" ht="15" hidden="false" customHeight="false" outlineLevel="0" collapsed="false">
      <c r="B22" s="21"/>
      <c r="C22" s="0" t="s">
        <v>29</v>
      </c>
      <c r="D22" s="21"/>
      <c r="E22" s="21"/>
      <c r="F22" s="13"/>
      <c r="G22" s="21"/>
      <c r="H22" s="21"/>
    </row>
    <row r="23" customFormat="false" ht="15" hidden="false" customHeight="false" outlineLevel="0" collapsed="false">
      <c r="B23" s="21" t="s">
        <v>30</v>
      </c>
      <c r="C23" s="0" t="s">
        <v>31</v>
      </c>
      <c r="D23" s="23" t="n">
        <v>8</v>
      </c>
      <c r="E23" s="21" t="n">
        <v>0.116</v>
      </c>
      <c r="F23" s="12" t="n">
        <f aca="false">1/(((6.28*17200)*(6.28*17200))*E23)</f>
        <v>7.38866250365346E-010</v>
      </c>
      <c r="G23" s="21" t="n">
        <f aca="false">1/(((6.28*23400)*(6.28*23400))*E23)</f>
        <v>3.99200437409752E-010</v>
      </c>
      <c r="H23" s="21" t="s">
        <v>32</v>
      </c>
    </row>
    <row r="24" customFormat="false" ht="15" hidden="false" customHeight="false" outlineLevel="0" collapsed="false">
      <c r="C24" s="0" t="s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6:20:56Z</dcterms:created>
  <dc:creator>User</dc:creator>
  <dc:description/>
  <dc:language>en-US</dc:language>
  <cp:lastModifiedBy>User</cp:lastModifiedBy>
  <dcterms:modified xsi:type="dcterms:W3CDTF">2020-10-09T13:42:22Z</dcterms:modified>
  <cp:revision>0</cp:revision>
  <dc:subject/>
  <dc:title/>
</cp:coreProperties>
</file>