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00,1 MHz</t>
  </si>
  <si>
    <t xml:space="preserve">6300 kH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ssendersignal R&amp;S SMIQ am Tecsun PL-6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794263651407"/>
          <c:w val="0.897393354582369"/>
          <c:h val="0.824186431329289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100,1 M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B$2:$B$11</c:f>
              <c:numCache>
                <c:formatCode>General</c:formatCode>
                <c:ptCount val="10"/>
                <c:pt idx="0">
                  <c:v>-102.6</c:v>
                </c:pt>
                <c:pt idx="1">
                  <c:v>-90.9</c:v>
                </c:pt>
                <c:pt idx="2">
                  <c:v>-82.1</c:v>
                </c:pt>
                <c:pt idx="3">
                  <c:v>-72.4</c:v>
                </c:pt>
                <c:pt idx="4">
                  <c:v>-62.3</c:v>
                </c:pt>
                <c:pt idx="5">
                  <c:v>-52.2</c:v>
                </c:pt>
                <c:pt idx="6">
                  <c:v>-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6300 k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C$2:$C$11</c:f>
              <c:numCache>
                <c:formatCode>General</c:formatCode>
                <c:ptCount val="10"/>
                <c:pt idx="1">
                  <c:v>-112</c:v>
                </c:pt>
                <c:pt idx="2">
                  <c:v>-101.4</c:v>
                </c:pt>
                <c:pt idx="3">
                  <c:v>-90.7</c:v>
                </c:pt>
                <c:pt idx="4">
                  <c:v>-81.4</c:v>
                </c:pt>
                <c:pt idx="5">
                  <c:v>-70.8</c:v>
                </c:pt>
                <c:pt idx="6">
                  <c:v>-62.9</c:v>
                </c:pt>
                <c:pt idx="7">
                  <c:v>-53.3</c:v>
                </c:pt>
                <c:pt idx="8">
                  <c:v>-42.9</c:v>
                </c:pt>
                <c:pt idx="9">
                  <c:v>-34</c:v>
                </c:pt>
              </c:numCache>
            </c:numRef>
          </c:yVal>
          <c:smooth val="1"/>
        </c:ser>
        <c:axId val="57721214"/>
        <c:axId val="33224105"/>
      </c:scatterChart>
      <c:valAx>
        <c:axId val="57721214"/>
        <c:scaling>
          <c:orientation val="minMax"/>
          <c:max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µV Anzeige Tecsun PL-6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105"/>
        <c:crossesAt val="0"/>
        <c:crossBetween val="midCat"/>
        <c:majorUnit val="10"/>
      </c:valAx>
      <c:valAx>
        <c:axId val="3322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geleinspeisung R&amp;S SMIQ in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1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48242588307"/>
          <c:y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0</v>
      </c>
      <c r="B2" s="1" t="n">
        <v>-102.6</v>
      </c>
    </row>
    <row r="3" customFormat="false" ht="12.75" hidden="false" customHeight="false" outlineLevel="0" collapsed="false">
      <c r="A3" s="1" t="n">
        <v>20</v>
      </c>
      <c r="B3" s="1" t="n">
        <v>-90.9</v>
      </c>
      <c r="C3" s="1" t="n">
        <v>-112</v>
      </c>
    </row>
    <row r="4" customFormat="false" ht="12.75" hidden="false" customHeight="false" outlineLevel="0" collapsed="false">
      <c r="A4" s="1" t="n">
        <v>30</v>
      </c>
      <c r="B4" s="1" t="n">
        <v>-82.1</v>
      </c>
      <c r="C4" s="1" t="n">
        <v>-101.4</v>
      </c>
    </row>
    <row r="5" customFormat="false" ht="12.75" hidden="false" customHeight="false" outlineLevel="0" collapsed="false">
      <c r="A5" s="1" t="n">
        <v>40</v>
      </c>
      <c r="B5" s="1" t="n">
        <v>-72.4</v>
      </c>
      <c r="C5" s="1" t="n">
        <v>-90.7</v>
      </c>
    </row>
    <row r="6" customFormat="false" ht="12.75" hidden="false" customHeight="false" outlineLevel="0" collapsed="false">
      <c r="A6" s="1" t="n">
        <v>50</v>
      </c>
      <c r="B6" s="1" t="n">
        <v>-62.3</v>
      </c>
      <c r="C6" s="1" t="n">
        <v>-81.4</v>
      </c>
    </row>
    <row r="7" customFormat="false" ht="12.75" hidden="false" customHeight="false" outlineLevel="0" collapsed="false">
      <c r="A7" s="1" t="n">
        <v>60</v>
      </c>
      <c r="B7" s="1" t="n">
        <v>-52.2</v>
      </c>
      <c r="C7" s="1" t="n">
        <v>-70.8</v>
      </c>
    </row>
    <row r="8" customFormat="false" ht="12.75" hidden="false" customHeight="false" outlineLevel="0" collapsed="false">
      <c r="A8" s="1" t="n">
        <v>70</v>
      </c>
      <c r="B8" s="1" t="n">
        <v>-42</v>
      </c>
      <c r="C8" s="1" t="n">
        <v>-62.9</v>
      </c>
    </row>
    <row r="9" customFormat="false" ht="12.75" hidden="false" customHeight="false" outlineLevel="0" collapsed="false">
      <c r="A9" s="1" t="n">
        <v>80</v>
      </c>
      <c r="C9" s="1" t="n">
        <v>-53.3</v>
      </c>
    </row>
    <row r="10" customFormat="false" ht="12.75" hidden="false" customHeight="false" outlineLevel="0" collapsed="false">
      <c r="A10" s="1" t="n">
        <v>90</v>
      </c>
      <c r="C10" s="1" t="n">
        <v>-42.9</v>
      </c>
    </row>
    <row r="11" customFormat="false" ht="12.75" hidden="false" customHeight="false" outlineLevel="0" collapsed="false">
      <c r="A11" s="1" t="n">
        <v>100</v>
      </c>
      <c r="C11" s="1" t="n">
        <v>-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2:26Z</dcterms:created>
  <dc:creator>koel8-pl5</dc:creator>
  <dc:description/>
  <dc:language>en-US</dc:language>
  <cp:lastModifiedBy>koel8-pl5</cp:lastModifiedBy>
  <dcterms:modified xsi:type="dcterms:W3CDTF">2012-02-27T11:18:56Z</dcterms:modified>
  <cp:revision>0</cp:revision>
  <dc:subject/>
  <dc:title/>
</cp:coreProperties>
</file>